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ОЛЬМИНСКОГО УЛ. д.2/83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/>
      <c r="D19" s="19" t="n">
        <v>162872.44</v>
      </c>
      <c r="E19" s="19" t="n">
        <v>157857.8</v>
      </c>
      <c r="F19" s="20" t="n">
        <v>11541.59</v>
      </c>
      <c r="G19" s="21" t="n">
        <f aca="false">D19+D20-C19-F19-F20</f>
        <v>151330.85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114970.82</v>
      </c>
      <c r="D21" s="20" t="n">
        <v>50831.35</v>
      </c>
      <c r="E21" s="20" t="n">
        <v>50558.24</v>
      </c>
      <c r="F21" s="20" t="n">
        <v>3117.33</v>
      </c>
      <c r="G21" s="21" t="n">
        <f aca="false">D21+D22+D23-C21-F21-F22-F23</f>
        <v>-19043.85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51648.98</v>
      </c>
      <c r="E22" s="20" t="n">
        <v>51340.7</v>
      </c>
      <c r="F22" s="20" t="n">
        <v>3436.03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114970.82</v>
      </c>
      <c r="D24" s="24" t="n">
        <f aca="false">SUM(D19:D23)</f>
        <v>265352.77</v>
      </c>
      <c r="E24" s="24" t="n">
        <f aca="false">SUM(E19:E23)</f>
        <v>259756.74</v>
      </c>
      <c r="F24" s="24" t="n">
        <f aca="false">SUM(F19:F23)</f>
        <v>18094.95</v>
      </c>
      <c r="G24" s="24" t="n">
        <f aca="false">SUM(G19:G23)</f>
        <v>132287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9398.22</v>
      </c>
      <c r="D30" s="20" t="n">
        <v>9260.95</v>
      </c>
      <c r="E30" s="20" t="n">
        <v>443.46</v>
      </c>
      <c r="F30" s="20" t="n">
        <v>9398.22</v>
      </c>
      <c r="G30" s="20" t="n">
        <f aca="false">C30-E30-F30</f>
        <v>-443.459999999999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35940.76</v>
      </c>
      <c r="D31" s="20" t="n">
        <v>35344.63</v>
      </c>
      <c r="E31" s="20" t="n">
        <v>1720.74</v>
      </c>
      <c r="F31" s="20" t="n">
        <v>35940.76</v>
      </c>
      <c r="G31" s="20" t="n">
        <f aca="false">C31-E31-F31</f>
        <v>-1720.74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40459.86</v>
      </c>
      <c r="D32" s="20" t="n">
        <v>39867.78</v>
      </c>
      <c r="E32" s="20" t="n">
        <v>1993.35</v>
      </c>
      <c r="F32" s="20" t="n">
        <v>51931.4308290598</v>
      </c>
      <c r="G32" s="20" t="n">
        <f aca="false">C32-E32-F32</f>
        <v>-13464.9208290598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10274.34</v>
      </c>
      <c r="D33" s="20" t="n">
        <v>10124.3</v>
      </c>
      <c r="E33" s="20" t="n">
        <v>509.15</v>
      </c>
      <c r="F33" s="20" t="n">
        <v>10274.34</v>
      </c>
      <c r="G33" s="20" t="n">
        <f aca="false">C33-E33-F33</f>
        <v>-509.15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4035.44</v>
      </c>
      <c r="D36" s="20" t="n">
        <v>3952.58</v>
      </c>
      <c r="E36" s="20" t="n">
        <v>212.26</v>
      </c>
      <c r="F36" s="20" t="n">
        <v>4035.44</v>
      </c>
      <c r="G36" s="20" t="n">
        <f aca="false">C36-E36-F36</f>
        <v>-212.26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1592.88</v>
      </c>
      <c r="D37" s="20" t="n">
        <v>1567.78</v>
      </c>
      <c r="E37" s="20" t="n">
        <v>74.18</v>
      </c>
      <c r="F37" s="20" t="n">
        <v>1592.88</v>
      </c>
      <c r="G37" s="20" t="n">
        <f aca="false">C37-E37-F37</f>
        <v>-74.1800000000001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3114.28</v>
      </c>
      <c r="D38" s="20" t="n">
        <v>2942.36</v>
      </c>
      <c r="E38" s="20" t="n">
        <v>407.41</v>
      </c>
      <c r="F38" s="20" t="n">
        <v>3114.28</v>
      </c>
      <c r="G38" s="20" t="n">
        <f aca="false">C38-E38-F38</f>
        <v>-407.41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23826.96</v>
      </c>
      <c r="D40" s="20" t="n">
        <v>23295.65</v>
      </c>
      <c r="E40" s="20" t="n">
        <v>1365.78</v>
      </c>
      <c r="F40" s="20" t="n">
        <v>23826.96</v>
      </c>
      <c r="G40" s="20" t="n">
        <f aca="false">C40-E40-F40</f>
        <v>-1365.78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7274.04</v>
      </c>
      <c r="D41" s="20" t="n">
        <v>7082.18</v>
      </c>
      <c r="E41" s="20" t="n">
        <v>509.68</v>
      </c>
      <c r="F41" s="20" t="n">
        <v>7274.04</v>
      </c>
      <c r="G41" s="20" t="n">
        <f aca="false">C41-E41-F41</f>
        <v>-509.68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135916.78</v>
      </c>
      <c r="D45" s="29" t="n">
        <f aca="false">SUM(D30:D44)</f>
        <v>133438.21</v>
      </c>
      <c r="E45" s="29" t="n">
        <f aca="false">SUM(E30:E44)</f>
        <v>7236.01</v>
      </c>
      <c r="F45" s="29" t="n">
        <f aca="false">SUM(F30:F44)</f>
        <v>147388.35082906</v>
      </c>
      <c r="G45" s="29" t="n">
        <f aca="false">SUM(G30:G44)</f>
        <v>-18707.5808290598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17682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7120.12848378943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2408.50558771506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2800.73229759333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18441.3923222122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3478.67213774976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51931.4308290598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25330.96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401269.55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393194.95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8074.6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4:41Z</dcterms:created>
  <dc:creator>1</dc:creator>
  <dc:description/>
  <dc:language>en-US</dc:language>
  <cp:lastModifiedBy>1</cp:lastModifiedBy>
  <dcterms:modified xsi:type="dcterms:W3CDTF">2013-04-08T09:44:41Z</dcterms:modified>
  <cp:revision>0</cp:revision>
  <dc:subject/>
  <dc:title/>
</cp:coreProperties>
</file>